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yo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PAÑIA INTERNACIONAL DE PRODUCTOS Y SERVICIOS SOCIEDAD ANONIMA</t>
  </si>
  <si>
    <t xml:space="preserve">POR ADQUISICIÒN DE CILINDRO DK-3172 PARA IMPRESORA KYOCERA  PARA USO DE LA DEFENSORÍA DE LA MUJER INDÍGENA.</t>
  </si>
  <si>
    <t xml:space="preserve">PAPELES COMERCIALES, SOCIEDAD ANÓNIMA </t>
  </si>
  <si>
    <t xml:space="preserve">POR COMPRA DE INSUMOS DE PAPELERÍA Y ARTÍCULOS DE LIBRERÍA  Y OTROS TIPOS DE BIENES Y SERVICIOS PARA EL ABASTECIMIENTO DE UNIDAD DE ALMACÉN  PARA USO DE OFICINA CENTRAL Y REGIONALES DE LA DEFENSORÍA DE LA MUJER INDÍGENA. </t>
  </si>
  <si>
    <t xml:space="preserve">SOMOCURCIO ARANGURI JORGE LUIS</t>
  </si>
  <si>
    <t xml:space="preserve">POR COMPRA DE SOBRES Y FOLDER MANILA, BLOC ADHESIVO Y FUNDAS TRANSPARENTES  PARA EL ABASTECIMIENTO DE UNIDAD DE ALMACÉN  PARA USO DE OFICINA CENTRAL Y REGIONALES DE LA DEFENSORÍA DE LA MUJER INDÍGENA. 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ABRIL DE 2024.</t>
  </si>
  <si>
    <t xml:space="preserve">COMUNICACIONES CELULARES  SOCIEDAD ANONIMA</t>
  </si>
  <si>
    <t xml:space="preserve">POR SERVICIO DE TELEFONIA FIJA DE  LA OFICINA CENTRAL DE LA DEFENSORIA DE LA MUJER INDIGENA  CORRESPONDIENTE AL MES PERIODO DEL 03/04/2024 AL 02/05/2024. </t>
  </si>
  <si>
    <t xml:space="preserve">POR SERVICIO DE TELEFONIA E INTERNET DE LA OFICINA CENTRAL DE LA DEFENSORIA DE LA MUJER INDIGENA  CORRESPONDIENTE AL  PERIODO DEL 03/04/2024 AL 02/05/2024. </t>
  </si>
  <si>
    <t xml:space="preserve">Fecha de emisión: 06/06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38.25" hidden="false" customHeight="true" outlineLevel="0" collapsed="false">
      <c r="A12" s="22" t="n">
        <v>1</v>
      </c>
      <c r="B12" s="23" t="n">
        <v>4863461</v>
      </c>
      <c r="C12" s="24" t="s">
        <v>13</v>
      </c>
      <c r="D12" s="25" t="n">
        <v>9</v>
      </c>
      <c r="E12" s="26" t="n">
        <v>1700</v>
      </c>
      <c r="F12" s="26" t="n">
        <f aca="false">+E12*D12</f>
        <v>15300</v>
      </c>
      <c r="G12" s="27" t="n">
        <v>45434</v>
      </c>
      <c r="H12" s="28" t="s">
        <v>14</v>
      </c>
    </row>
    <row r="13" s="29" customFormat="true" ht="38.25" hidden="false" customHeight="true" outlineLevel="0" collapsed="false">
      <c r="A13" s="22" t="n">
        <v>2</v>
      </c>
      <c r="B13" s="23" t="n">
        <v>12772801</v>
      </c>
      <c r="C13" s="24" t="s">
        <v>15</v>
      </c>
      <c r="D13" s="25" t="n">
        <v>1</v>
      </c>
      <c r="E13" s="26" t="n">
        <v>10647.6</v>
      </c>
      <c r="F13" s="26" t="n">
        <f aca="false">+E13*D13</f>
        <v>10647.6</v>
      </c>
      <c r="G13" s="27" t="n">
        <v>45442</v>
      </c>
      <c r="H13" s="28" t="s">
        <v>16</v>
      </c>
    </row>
    <row r="14" s="29" customFormat="true" ht="38.25" hidden="false" customHeight="true" outlineLevel="0" collapsed="false">
      <c r="A14" s="22" t="n">
        <v>3</v>
      </c>
      <c r="B14" s="23" t="n">
        <v>5353823</v>
      </c>
      <c r="C14" s="24" t="s">
        <v>17</v>
      </c>
      <c r="D14" s="25" t="n">
        <v>1</v>
      </c>
      <c r="E14" s="26" t="n">
        <v>5733.98</v>
      </c>
      <c r="F14" s="26" t="n">
        <f aca="false">+E14*D14</f>
        <v>5733.98</v>
      </c>
      <c r="G14" s="27" t="n">
        <v>45439</v>
      </c>
      <c r="H14" s="28" t="s">
        <v>18</v>
      </c>
    </row>
    <row r="15" s="35" customFormat="true" ht="54" hidden="false" customHeight="true" outlineLevel="0" collapsed="false">
      <c r="A15" s="30" t="n">
        <v>4</v>
      </c>
      <c r="B15" s="31" t="n">
        <v>9929290</v>
      </c>
      <c r="C15" s="24" t="s">
        <v>19</v>
      </c>
      <c r="D15" s="32" t="n">
        <v>13</v>
      </c>
      <c r="E15" s="24" t="s">
        <v>20</v>
      </c>
      <c r="F15" s="26" t="n">
        <v>5228</v>
      </c>
      <c r="G15" s="33" t="n">
        <v>45416</v>
      </c>
      <c r="H15" s="34" t="s">
        <v>21</v>
      </c>
    </row>
    <row r="16" s="35" customFormat="true" ht="33" hidden="false" customHeight="true" outlineLevel="0" collapsed="false">
      <c r="A16" s="30" t="n">
        <v>5</v>
      </c>
      <c r="B16" s="31" t="n">
        <v>5498104</v>
      </c>
      <c r="C16" s="24" t="s">
        <v>22</v>
      </c>
      <c r="D16" s="32" t="n">
        <v>1</v>
      </c>
      <c r="E16" s="26" t="n">
        <v>1500</v>
      </c>
      <c r="F16" s="26" t="n">
        <f aca="false">+E16*D16</f>
        <v>1500</v>
      </c>
      <c r="G16" s="36" t="n">
        <v>45415</v>
      </c>
      <c r="H16" s="37" t="s">
        <v>23</v>
      </c>
    </row>
    <row r="17" s="35" customFormat="true" ht="33" hidden="false" customHeight="true" outlineLevel="0" collapsed="false">
      <c r="A17" s="30" t="n">
        <v>6</v>
      </c>
      <c r="B17" s="31" t="n">
        <v>5498104</v>
      </c>
      <c r="C17" s="24" t="s">
        <v>22</v>
      </c>
      <c r="D17" s="32" t="n">
        <v>1</v>
      </c>
      <c r="E17" s="26" t="n">
        <v>1699</v>
      </c>
      <c r="F17" s="26" t="n">
        <f aca="false">+E17*D17</f>
        <v>1699</v>
      </c>
      <c r="G17" s="36" t="n">
        <v>45390</v>
      </c>
      <c r="H17" s="37" t="s">
        <v>24</v>
      </c>
    </row>
    <row r="19" customFormat="false" ht="15.75" hidden="false" customHeight="false" outlineLevel="0" collapsed="false">
      <c r="A19" s="12" t="s">
        <v>25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6-07T1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